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Esta hoja de cálculo fue publicada en diciembre de 2009 en el blog http://www.subliminalia.com</t>
  </si>
  <si>
    <t xml:space="preserve">Las tarifas varían constantemente, pero el cálculo es el mismo. Basta con cambiar las casillas azules con los precios actualizados.</t>
  </si>
  <si>
    <t xml:space="preserve">Precio kWh punta</t>
  </si>
  <si>
    <t xml:space="preserve">Casillas verdes: datos independientes de la compañía elegida y estimaciones de consumo</t>
  </si>
  <si>
    <t xml:space="preserve">Casillas azules: ofertas particulares de cada compañía a fecha 4-12-2009</t>
  </si>
  <si>
    <t xml:space="preserve">Precio kWh valle</t>
  </si>
  <si>
    <t xml:space="preserve">Precio €/kW pot. Contratada</t>
  </si>
  <si>
    <t xml:space="preserve">Potencia contratada</t>
  </si>
  <si>
    <t xml:space="preserve">Consumo 1/7/2009-31/12/2009</t>
  </si>
  <si>
    <t xml:space="preserve">Consumo 1/1/2010-31/6/2010</t>
  </si>
  <si>
    <t xml:space="preserve">Punta</t>
  </si>
  <si>
    <t xml:space="preserve">Subida estimada 2010</t>
  </si>
  <si>
    <t xml:space="preserve">Valle</t>
  </si>
  <si>
    <t xml:space="preserve">Meses a computar</t>
  </si>
  <si>
    <t xml:space="preserve">Subida IPC estimada</t>
  </si>
  <si>
    <t xml:space="preserve">Union Fenosa</t>
  </si>
  <si>
    <t xml:space="preserve">Precio kW/h punta</t>
  </si>
  <si>
    <t xml:space="preserve">Aplicar subida tarifas</t>
  </si>
  <si>
    <t xml:space="preserve">10Kw &lt; x &lt;= 15 Kw</t>
  </si>
  <si>
    <t xml:space="preserve">Precio kW/h valle</t>
  </si>
  <si>
    <t xml:space="preserve">(0:no; 1:consumo; 2: pot. 3: todo)</t>
  </si>
  <si>
    <t xml:space="preserve">discriminacion horaria</t>
  </si>
  <si>
    <t xml:space="preserve">Descuento sobre punta</t>
  </si>
  <si>
    <t xml:space="preserve">Aplicar IPC (0:no; 1:sí)</t>
  </si>
  <si>
    <t xml:space="preserve">Descuento sobre valle</t>
  </si>
  <si>
    <t xml:space="preserve">Descuento sobre pot. Contr.</t>
  </si>
  <si>
    <t xml:space="preserve">Total consumo punta</t>
  </si>
  <si>
    <t xml:space="preserve">€</t>
  </si>
  <si>
    <t xml:space="preserve">Descuento punta</t>
  </si>
  <si>
    <t xml:space="preserve">Total consumo valle</t>
  </si>
  <si>
    <t xml:space="preserve">Descuento valle</t>
  </si>
  <si>
    <t xml:space="preserve">Total pot. Contratada</t>
  </si>
  <si>
    <t xml:space="preserve">Total consumo sin imp.</t>
  </si>
  <si>
    <t xml:space="preserve">Descuento pot. Contr.</t>
  </si>
  <si>
    <t xml:space="preserve">Total sin impuestos</t>
  </si>
  <si>
    <t xml:space="preserve">Iberdrola</t>
  </si>
  <si>
    <t xml:space="preserve">Endesa</t>
  </si>
  <si>
    <t xml:space="preserve">Precios BO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%"/>
    <numFmt numFmtId="167" formatCode="0.0000%"/>
    <numFmt numFmtId="168" formatCode="&quot;VERDADERO&quot;;&quot;VERDADERO&quot;;&quot;FALSO&quot;"/>
    <numFmt numFmtId="169" formatCode="0%"/>
    <numFmt numFmtId="170" formatCode="#%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C5000B"/>
      <name val="Arial"/>
      <family val="2"/>
    </font>
    <font>
      <sz val="10"/>
      <color rgb="FF00AE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AECF00"/>
        <bgColor rgb="FFFFD320"/>
      </patternFill>
    </fill>
    <fill>
      <patternFill patternType="solid">
        <fgColor rgb="FFCCCCFF"/>
        <bgColor rgb="FFC0C0C0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bliminal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1.75" zeroHeight="false" outlineLevelRow="0" outlineLevelCol="0"/>
  <cols>
    <col collapsed="false" customWidth="true" hidden="false" outlineLevel="0" max="1" min="1" style="0" width="22.02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24.13"/>
    <col collapsed="false" customWidth="true" hidden="false" outlineLevel="0" max="7" min="7" style="0" width="14.28"/>
    <col collapsed="false" customWidth="true" hidden="false" outlineLevel="0" max="8" min="8" style="0" width="28.03"/>
    <col collapsed="false" customWidth="true" hidden="false" outlineLevel="0" max="9" min="9" style="0" width="13.85"/>
  </cols>
  <sheetData>
    <row r="1" s="1" customFormat="true" ht="11.95" hidden="false" customHeight="false" outlineLevel="0" collapsed="false">
      <c r="A1" s="1" t="s">
        <v>0</v>
      </c>
    </row>
    <row r="2" s="2" customFormat="true" ht="11.75" hidden="false" customHeight="false" outlineLevel="0" collapsed="false">
      <c r="A2" s="2" t="s">
        <v>1</v>
      </c>
    </row>
    <row r="4" customFormat="false" ht="11.75" hidden="false" customHeight="false" outlineLevel="0" collapsed="false">
      <c r="A4" s="0" t="s">
        <v>2</v>
      </c>
      <c r="D4" s="3" t="s">
        <v>3</v>
      </c>
      <c r="E4" s="3"/>
      <c r="F4" s="3"/>
      <c r="G4" s="3"/>
      <c r="H4" s="3"/>
    </row>
    <row r="5" customFormat="false" ht="11.75" hidden="false" customHeight="false" outlineLevel="0" collapsed="false">
      <c r="A5" s="4" t="n">
        <v>0.143063</v>
      </c>
      <c r="D5" s="5" t="s">
        <v>4</v>
      </c>
      <c r="E5" s="5"/>
      <c r="F5" s="5"/>
      <c r="G5" s="5"/>
      <c r="H5" s="5"/>
    </row>
    <row r="6" customFormat="false" ht="11.75" hidden="false" customHeight="false" outlineLevel="0" collapsed="false">
      <c r="A6" s="0" t="s">
        <v>5</v>
      </c>
    </row>
    <row r="7" customFormat="false" ht="11.75" hidden="false" customHeight="false" outlineLevel="0" collapsed="false">
      <c r="A7" s="4" t="n">
        <v>0.063107</v>
      </c>
    </row>
    <row r="8" customFormat="false" ht="11.75" hidden="false" customHeight="false" outlineLevel="0" collapsed="false">
      <c r="A8" s="0" t="s">
        <v>6</v>
      </c>
    </row>
    <row r="9" customFormat="false" ht="11.75" hidden="false" customHeight="false" outlineLevel="0" collapsed="false">
      <c r="A9" s="4" t="n">
        <v>1.8585</v>
      </c>
    </row>
    <row r="10" customFormat="false" ht="11.75" hidden="false" customHeight="false" outlineLevel="0" collapsed="false">
      <c r="C10" s="6" t="n">
        <v>2009</v>
      </c>
      <c r="F10" s="6" t="n">
        <v>2010</v>
      </c>
    </row>
    <row r="11" customFormat="false" ht="11.75" hidden="false" customHeight="false" outlineLevel="0" collapsed="false">
      <c r="A11" s="0" t="s">
        <v>7</v>
      </c>
      <c r="B11" s="7"/>
      <c r="C11" s="8" t="s">
        <v>8</v>
      </c>
      <c r="F11" s="0" t="s">
        <v>9</v>
      </c>
    </row>
    <row r="12" customFormat="false" ht="11.75" hidden="false" customHeight="false" outlineLevel="0" collapsed="false">
      <c r="A12" s="9" t="n">
        <v>13.85</v>
      </c>
      <c r="B12" s="10"/>
      <c r="C12" s="8" t="s">
        <v>10</v>
      </c>
      <c r="D12" s="9" t="n">
        <v>300</v>
      </c>
      <c r="E12" s="10"/>
      <c r="F12" s="8" t="s">
        <v>10</v>
      </c>
      <c r="G12" s="9" t="n">
        <v>1000</v>
      </c>
    </row>
    <row r="13" customFormat="false" ht="11.75" hidden="false" customHeight="false" outlineLevel="0" collapsed="false">
      <c r="A13" s="0" t="s">
        <v>11</v>
      </c>
      <c r="B13" s="7"/>
      <c r="C13" s="10" t="s">
        <v>12</v>
      </c>
      <c r="D13" s="9" t="n">
        <v>1000</v>
      </c>
      <c r="E13" s="10"/>
      <c r="F13" s="10" t="s">
        <v>12</v>
      </c>
      <c r="G13" s="9" t="n">
        <v>5000</v>
      </c>
    </row>
    <row r="14" customFormat="false" ht="11.75" hidden="false" customHeight="false" outlineLevel="0" collapsed="false">
      <c r="A14" s="11" t="n">
        <v>0.02</v>
      </c>
      <c r="B14" s="12"/>
      <c r="C14" s="0" t="s">
        <v>13</v>
      </c>
      <c r="D14" s="9" t="n">
        <v>1</v>
      </c>
      <c r="E14" s="10"/>
      <c r="F14" s="0" t="s">
        <v>13</v>
      </c>
      <c r="G14" s="9" t="n">
        <v>6</v>
      </c>
    </row>
    <row r="15" customFormat="false" ht="11.75" hidden="false" customHeight="false" outlineLevel="0" collapsed="false">
      <c r="A15" s="0" t="s">
        <v>14</v>
      </c>
      <c r="B15" s="7"/>
      <c r="E15" s="7"/>
    </row>
    <row r="16" customFormat="false" ht="11.75" hidden="false" customHeight="false" outlineLevel="0" collapsed="false">
      <c r="A16" s="11" t="n">
        <v>0.02</v>
      </c>
      <c r="B16" s="7"/>
      <c r="E16" s="7"/>
    </row>
    <row r="17" customFormat="false" ht="11.75" hidden="false" customHeight="false" outlineLevel="0" collapsed="false">
      <c r="A17" s="13"/>
      <c r="B17" s="7"/>
      <c r="E17" s="7"/>
    </row>
    <row r="18" customFormat="false" ht="11.75" hidden="false" customHeight="false" outlineLevel="0" collapsed="false">
      <c r="E18" s="7"/>
    </row>
    <row r="19" customFormat="false" ht="11.75" hidden="false" customHeight="false" outlineLevel="0" collapsed="false">
      <c r="A19" s="0" t="s">
        <v>15</v>
      </c>
      <c r="C19" s="0" t="s">
        <v>16</v>
      </c>
      <c r="D19" s="14" t="n">
        <f aca="false">($A$5)</f>
        <v>0.143063</v>
      </c>
      <c r="E19" s="15"/>
      <c r="F19" s="0" t="s">
        <v>16</v>
      </c>
      <c r="G19" s="16" t="n">
        <f aca="false">SUM(D19,(PRODUCT($A$14,D19,IF(OR(H21=1,H21=3),1,0))+PRODUCT($A$16,D19,H23)))</f>
        <v>0.14592426</v>
      </c>
      <c r="H19" s="17" t="s">
        <v>17</v>
      </c>
    </row>
    <row r="20" customFormat="false" ht="11.75" hidden="false" customHeight="false" outlineLevel="0" collapsed="false">
      <c r="A20" s="18" t="s">
        <v>18</v>
      </c>
      <c r="C20" s="0" t="s">
        <v>19</v>
      </c>
      <c r="D20" s="14" t="n">
        <f aca="false">($A$7)</f>
        <v>0.063107</v>
      </c>
      <c r="E20" s="15"/>
      <c r="F20" s="0" t="s">
        <v>19</v>
      </c>
      <c r="G20" s="14" t="n">
        <f aca="false">SUM(D20,(PRODUCT($A$14,D20,IF(OR(H21=1,H21=3),1,0))+PRODUCT($A$16,D20,H23)))</f>
        <v>0.06436914</v>
      </c>
      <c r="H20" s="19" t="s">
        <v>20</v>
      </c>
    </row>
    <row r="21" customFormat="false" ht="11.75" hidden="false" customHeight="false" outlineLevel="0" collapsed="false">
      <c r="A21" s="0" t="s">
        <v>21</v>
      </c>
      <c r="C21" s="0" t="s">
        <v>6</v>
      </c>
      <c r="D21" s="20" t="n">
        <v>1.8585</v>
      </c>
      <c r="E21" s="15"/>
      <c r="F21" s="0" t="s">
        <v>6</v>
      </c>
      <c r="G21" s="14" t="n">
        <f aca="false">SUM(D21,(PRODUCT($A$14,D21,IF(OR(H21=2,H21=3),1,0))+PRODUCT($A$16,D21,H23)))</f>
        <v>1.89567</v>
      </c>
      <c r="H21" s="21" t="n">
        <v>0</v>
      </c>
    </row>
    <row r="22" customFormat="false" ht="11.75" hidden="false" customHeight="false" outlineLevel="0" collapsed="false">
      <c r="C22" s="0" t="s">
        <v>22</v>
      </c>
      <c r="D22" s="22" t="n">
        <v>0.06</v>
      </c>
      <c r="E22" s="23"/>
      <c r="F22" s="0" t="s">
        <v>22</v>
      </c>
      <c r="G22" s="22" t="n">
        <v>0.06</v>
      </c>
      <c r="H22" s="17" t="s">
        <v>23</v>
      </c>
    </row>
    <row r="23" customFormat="false" ht="11.75" hidden="false" customHeight="false" outlineLevel="0" collapsed="false">
      <c r="C23" s="0" t="s">
        <v>24</v>
      </c>
      <c r="D23" s="22" t="n">
        <v>0.06</v>
      </c>
      <c r="E23" s="23"/>
      <c r="F23" s="0" t="s">
        <v>24</v>
      </c>
      <c r="G23" s="22" t="n">
        <v>0.06</v>
      </c>
      <c r="H23" s="21" t="n">
        <v>1</v>
      </c>
    </row>
    <row r="24" customFormat="false" ht="11.75" hidden="false" customHeight="false" outlineLevel="0" collapsed="false">
      <c r="C24" s="0" t="s">
        <v>25</v>
      </c>
      <c r="D24" s="22" t="n">
        <v>0</v>
      </c>
      <c r="E24" s="23"/>
      <c r="F24" s="0" t="s">
        <v>25</v>
      </c>
      <c r="G24" s="22" t="n">
        <v>0</v>
      </c>
    </row>
    <row r="25" customFormat="false" ht="11.75" hidden="false" customHeight="false" outlineLevel="0" collapsed="false">
      <c r="C25" s="0" t="s">
        <v>26</v>
      </c>
      <c r="D25" s="24" t="n">
        <f aca="false">PRODUCT(D$12,D19)</f>
        <v>42.9189</v>
      </c>
      <c r="E25" s="7" t="s">
        <v>27</v>
      </c>
      <c r="F25" s="0" t="s">
        <v>26</v>
      </c>
      <c r="G25" s="24" t="n">
        <f aca="false">PRODUCT(G$12,G19)</f>
        <v>145.92426</v>
      </c>
      <c r="H25" s="0" t="s">
        <v>27</v>
      </c>
    </row>
    <row r="26" customFormat="false" ht="11.75" hidden="false" customHeight="false" outlineLevel="0" collapsed="false">
      <c r="C26" s="0" t="s">
        <v>28</v>
      </c>
      <c r="D26" s="25" t="n">
        <f aca="false">PRODUCT(D25,D22)</f>
        <v>2.575134</v>
      </c>
      <c r="E26" s="7" t="s">
        <v>27</v>
      </c>
      <c r="F26" s="0" t="s">
        <v>28</v>
      </c>
      <c r="G26" s="25" t="n">
        <f aca="false">PRODUCT(G25,G22)</f>
        <v>8.7554556</v>
      </c>
      <c r="H26" s="0" t="s">
        <v>27</v>
      </c>
    </row>
    <row r="27" customFormat="false" ht="11.75" hidden="false" customHeight="false" outlineLevel="0" collapsed="false">
      <c r="C27" s="0" t="s">
        <v>29</v>
      </c>
      <c r="D27" s="24" t="n">
        <f aca="false">PRODUCT(D$13,D20)</f>
        <v>63.107</v>
      </c>
      <c r="E27" s="7" t="s">
        <v>27</v>
      </c>
      <c r="F27" s="0" t="s">
        <v>29</v>
      </c>
      <c r="G27" s="24" t="n">
        <f aca="false">PRODUCT(G$13,G20)</f>
        <v>321.8457</v>
      </c>
      <c r="H27" s="0" t="s">
        <v>27</v>
      </c>
    </row>
    <row r="28" customFormat="false" ht="11.75" hidden="false" customHeight="false" outlineLevel="0" collapsed="false">
      <c r="C28" s="0" t="s">
        <v>30</v>
      </c>
      <c r="D28" s="25" t="n">
        <f aca="false">PRODUCT(D27,D23)</f>
        <v>3.78642</v>
      </c>
      <c r="E28" s="7" t="s">
        <v>27</v>
      </c>
      <c r="F28" s="0" t="s">
        <v>30</v>
      </c>
      <c r="G28" s="25" t="n">
        <f aca="false">PRODUCT(G27,G23)</f>
        <v>19.310742</v>
      </c>
      <c r="H28" s="0" t="s">
        <v>27</v>
      </c>
    </row>
    <row r="29" customFormat="false" ht="11.75" hidden="false" customHeight="false" outlineLevel="0" collapsed="false">
      <c r="C29" s="0" t="s">
        <v>31</v>
      </c>
      <c r="D29" s="24" t="n">
        <f aca="false">PRODUCT($A$12,D$14,D21)</f>
        <v>25.740225</v>
      </c>
      <c r="E29" s="7" t="s">
        <v>27</v>
      </c>
      <c r="F29" s="0" t="s">
        <v>31</v>
      </c>
      <c r="G29" s="24" t="n">
        <f aca="false">PRODUCT($A$12,G$14,G21)</f>
        <v>157.530177</v>
      </c>
      <c r="H29" s="0" t="s">
        <v>27</v>
      </c>
    </row>
    <row r="30" customFormat="false" ht="11.75" hidden="false" customHeight="false" outlineLevel="0" collapsed="false">
      <c r="A30" s="26" t="s">
        <v>32</v>
      </c>
      <c r="C30" s="0" t="s">
        <v>33</v>
      </c>
      <c r="D30" s="25" t="n">
        <f aca="false">PRODUCT(D29,D24)</f>
        <v>0</v>
      </c>
      <c r="E30" s="7" t="s">
        <v>27</v>
      </c>
      <c r="F30" s="0" t="s">
        <v>33</v>
      </c>
      <c r="G30" s="25" t="n">
        <f aca="false">PRODUCT(G29,G24)</f>
        <v>0</v>
      </c>
      <c r="H30" s="0" t="s">
        <v>27</v>
      </c>
    </row>
    <row r="31" customFormat="false" ht="11.75" hidden="false" customHeight="false" outlineLevel="0" collapsed="false">
      <c r="A31" s="27" t="n">
        <f aca="false">SUM(D31:G31)</f>
        <v>722.6385104</v>
      </c>
      <c r="B31" s="18" t="s">
        <v>27</v>
      </c>
      <c r="C31" s="28" t="s">
        <v>34</v>
      </c>
      <c r="D31" s="27" t="n">
        <f aca="false">SUM(D25,D27,D29,-D26,-D28,-D30)</f>
        <v>125.404571</v>
      </c>
      <c r="E31" s="7" t="s">
        <v>27</v>
      </c>
      <c r="F31" s="28" t="s">
        <v>34</v>
      </c>
      <c r="G31" s="27" t="n">
        <f aca="false">SUM(G25,G27,G29,-G26,-G28,-G30)</f>
        <v>597.2339394</v>
      </c>
      <c r="H31" s="0" t="s">
        <v>27</v>
      </c>
    </row>
    <row r="33" customFormat="false" ht="11.75" hidden="false" customHeight="false" outlineLevel="0" collapsed="false">
      <c r="A33" s="29"/>
    </row>
    <row r="35" customFormat="false" ht="11.75" hidden="false" customHeight="false" outlineLevel="0" collapsed="false">
      <c r="A35" s="0" t="s">
        <v>35</v>
      </c>
      <c r="C35" s="0" t="s">
        <v>16</v>
      </c>
      <c r="D35" s="14" t="n">
        <v>0.142705</v>
      </c>
      <c r="E35" s="15"/>
      <c r="F35" s="0" t="s">
        <v>16</v>
      </c>
      <c r="G35" s="16" t="n">
        <f aca="false">SUM(D35,(PRODUCT($A$14,D35,IF(OR(H37=1,H37=3),1,0))+PRODUCT($A$16,D35,H39)))</f>
        <v>0.1455591</v>
      </c>
      <c r="H35" s="17" t="s">
        <v>17</v>
      </c>
    </row>
    <row r="36" customFormat="false" ht="11.75" hidden="false" customHeight="false" outlineLevel="0" collapsed="false">
      <c r="A36" s="0" t="s">
        <v>18</v>
      </c>
      <c r="C36" s="0" t="s">
        <v>19</v>
      </c>
      <c r="D36" s="14" t="n">
        <v>0.061403</v>
      </c>
      <c r="E36" s="15"/>
      <c r="F36" s="0" t="s">
        <v>19</v>
      </c>
      <c r="G36" s="14" t="n">
        <f aca="false">SUM(D36,(PRODUCT($A$14,D36,IF(OR(H37=1,H37=3),1,0))+PRODUCT($A$16,D36,H39)))</f>
        <v>0.06263106</v>
      </c>
      <c r="H36" s="19" t="s">
        <v>20</v>
      </c>
    </row>
    <row r="37" customFormat="false" ht="11.75" hidden="false" customHeight="false" outlineLevel="0" collapsed="false">
      <c r="A37" s="0" t="s">
        <v>21</v>
      </c>
      <c r="C37" s="0" t="s">
        <v>6</v>
      </c>
      <c r="D37" s="14" t="n">
        <v>1.877085</v>
      </c>
      <c r="E37" s="15"/>
      <c r="F37" s="0" t="s">
        <v>6</v>
      </c>
      <c r="G37" s="14" t="n">
        <f aca="false">SUM(D37,(PRODUCT($A$14,D37,IF(OR(H37=2,H37=3),1,0))+PRODUCT($A$16,D37,H39)))</f>
        <v>1.9146267</v>
      </c>
      <c r="H37" s="21" t="n">
        <v>0</v>
      </c>
    </row>
    <row r="38" customFormat="false" ht="11.75" hidden="false" customHeight="false" outlineLevel="0" collapsed="false">
      <c r="C38" s="0" t="s">
        <v>22</v>
      </c>
      <c r="D38" s="22" t="n">
        <v>0</v>
      </c>
      <c r="E38" s="23"/>
      <c r="F38" s="0" t="s">
        <v>22</v>
      </c>
      <c r="G38" s="22" t="n">
        <v>0</v>
      </c>
      <c r="H38" s="17" t="s">
        <v>23</v>
      </c>
    </row>
    <row r="39" customFormat="false" ht="11.75" hidden="false" customHeight="false" outlineLevel="0" collapsed="false">
      <c r="C39" s="0" t="s">
        <v>24</v>
      </c>
      <c r="D39" s="22" t="n">
        <v>0</v>
      </c>
      <c r="E39" s="23"/>
      <c r="F39" s="0" t="s">
        <v>24</v>
      </c>
      <c r="G39" s="22" t="n">
        <v>0</v>
      </c>
      <c r="H39" s="21" t="n">
        <v>1</v>
      </c>
    </row>
    <row r="40" customFormat="false" ht="11.75" hidden="false" customHeight="false" outlineLevel="0" collapsed="false">
      <c r="C40" s="0" t="s">
        <v>25</v>
      </c>
      <c r="D40" s="22" t="n">
        <v>0</v>
      </c>
      <c r="E40" s="23"/>
      <c r="F40" s="0" t="s">
        <v>25</v>
      </c>
      <c r="G40" s="22" t="n">
        <v>0</v>
      </c>
    </row>
    <row r="41" customFormat="false" ht="11.75" hidden="false" customHeight="false" outlineLevel="0" collapsed="false">
      <c r="C41" s="0" t="s">
        <v>26</v>
      </c>
      <c r="D41" s="24" t="n">
        <f aca="false">PRODUCT(D$12,D35)</f>
        <v>42.8115</v>
      </c>
      <c r="E41" s="7" t="s">
        <v>27</v>
      </c>
      <c r="F41" s="0" t="s">
        <v>26</v>
      </c>
      <c r="G41" s="24" t="n">
        <f aca="false">PRODUCT(G$12,G35)</f>
        <v>145.5591</v>
      </c>
      <c r="H41" s="7" t="s">
        <v>27</v>
      </c>
    </row>
    <row r="42" customFormat="false" ht="11.75" hidden="false" customHeight="false" outlineLevel="0" collapsed="false">
      <c r="C42" s="0" t="s">
        <v>28</v>
      </c>
      <c r="D42" s="25" t="n">
        <f aca="false">PRODUCT(D41,D38)</f>
        <v>0</v>
      </c>
      <c r="E42" s="7" t="s">
        <v>27</v>
      </c>
      <c r="F42" s="0" t="s">
        <v>28</v>
      </c>
      <c r="G42" s="25" t="n">
        <f aca="false">PRODUCT(G41,G38)</f>
        <v>0</v>
      </c>
      <c r="H42" s="7" t="s">
        <v>27</v>
      </c>
    </row>
    <row r="43" customFormat="false" ht="11.75" hidden="false" customHeight="false" outlineLevel="0" collapsed="false">
      <c r="C43" s="0" t="s">
        <v>29</v>
      </c>
      <c r="D43" s="24" t="n">
        <f aca="false">PRODUCT(D$13,D36)</f>
        <v>61.403</v>
      </c>
      <c r="E43" s="7" t="s">
        <v>27</v>
      </c>
      <c r="F43" s="0" t="s">
        <v>29</v>
      </c>
      <c r="G43" s="24" t="n">
        <f aca="false">PRODUCT(G$13,G36)</f>
        <v>313.1553</v>
      </c>
      <c r="H43" s="7" t="s">
        <v>27</v>
      </c>
    </row>
    <row r="44" customFormat="false" ht="11.75" hidden="false" customHeight="false" outlineLevel="0" collapsed="false">
      <c r="C44" s="0" t="s">
        <v>30</v>
      </c>
      <c r="D44" s="25" t="n">
        <f aca="false">PRODUCT(D43,D39)</f>
        <v>0</v>
      </c>
      <c r="E44" s="7" t="s">
        <v>27</v>
      </c>
      <c r="F44" s="0" t="s">
        <v>30</v>
      </c>
      <c r="G44" s="25" t="n">
        <f aca="false">PRODUCT(G43,G39)</f>
        <v>0</v>
      </c>
      <c r="H44" s="7" t="s">
        <v>27</v>
      </c>
    </row>
    <row r="45" customFormat="false" ht="11.75" hidden="false" customHeight="false" outlineLevel="0" collapsed="false">
      <c r="C45" s="0" t="s">
        <v>31</v>
      </c>
      <c r="D45" s="24" t="n">
        <f aca="false">PRODUCT($A$12,D$14,D37)</f>
        <v>25.99762725</v>
      </c>
      <c r="E45" s="7" t="s">
        <v>27</v>
      </c>
      <c r="F45" s="0" t="s">
        <v>31</v>
      </c>
      <c r="G45" s="24" t="n">
        <f aca="false">PRODUCT($A$12,G$14,G37)</f>
        <v>159.10547877</v>
      </c>
      <c r="H45" s="7" t="s">
        <v>27</v>
      </c>
    </row>
    <row r="46" customFormat="false" ht="11.75" hidden="false" customHeight="false" outlineLevel="0" collapsed="false">
      <c r="A46" s="26" t="s">
        <v>32</v>
      </c>
      <c r="C46" s="0" t="s">
        <v>33</v>
      </c>
      <c r="D46" s="25" t="n">
        <f aca="false">PRODUCT(D45,D40)</f>
        <v>0</v>
      </c>
      <c r="E46" s="7" t="s">
        <v>27</v>
      </c>
      <c r="F46" s="0" t="s">
        <v>33</v>
      </c>
      <c r="G46" s="25" t="n">
        <f aca="false">PRODUCT(G45,G40)</f>
        <v>0</v>
      </c>
      <c r="H46" s="7" t="s">
        <v>27</v>
      </c>
    </row>
    <row r="47" customFormat="false" ht="11.75" hidden="false" customHeight="false" outlineLevel="0" collapsed="false">
      <c r="A47" s="27" t="n">
        <f aca="false">SUM(D47:G47)</f>
        <v>748.03200602</v>
      </c>
      <c r="B47" s="7" t="s">
        <v>27</v>
      </c>
      <c r="C47" s="28" t="s">
        <v>34</v>
      </c>
      <c r="D47" s="27" t="n">
        <f aca="false">SUM(D41,D43,D45,-D42,-D44,-D46)</f>
        <v>130.21212725</v>
      </c>
      <c r="E47" s="7" t="s">
        <v>27</v>
      </c>
      <c r="F47" s="28" t="s">
        <v>34</v>
      </c>
      <c r="G47" s="27" t="n">
        <f aca="false">SUM(G41,G43,G45,-G42,-G44,-G46)</f>
        <v>617.81987877</v>
      </c>
      <c r="H47" s="7" t="s">
        <v>27</v>
      </c>
    </row>
    <row r="51" customFormat="false" ht="11.75" hidden="false" customHeight="false" outlineLevel="0" collapsed="false">
      <c r="A51" s="0" t="s">
        <v>36</v>
      </c>
      <c r="C51" s="0" t="s">
        <v>16</v>
      </c>
      <c r="D51" s="14" t="n">
        <v>0.148693</v>
      </c>
      <c r="E51" s="15"/>
      <c r="F51" s="0" t="s">
        <v>16</v>
      </c>
      <c r="G51" s="16" t="n">
        <f aca="false">SUM(D51,(PRODUCT($A$14,D51,IF(OR(H53=1,H53=3),1,0))+PRODUCT($A$16,D51,H55)))</f>
        <v>0.15166686</v>
      </c>
      <c r="H51" s="17" t="s">
        <v>17</v>
      </c>
    </row>
    <row r="52" customFormat="false" ht="11.75" hidden="false" customHeight="false" outlineLevel="0" collapsed="false">
      <c r="A52" s="0" t="s">
        <v>18</v>
      </c>
      <c r="C52" s="0" t="s">
        <v>19</v>
      </c>
      <c r="D52" s="14" t="n">
        <v>0.08529</v>
      </c>
      <c r="E52" s="15"/>
      <c r="F52" s="0" t="s">
        <v>19</v>
      </c>
      <c r="G52" s="14" t="n">
        <f aca="false">SUM(D52,(PRODUCT($A$14,D52,IF(OR(H53=1,H53=3),1,0))+PRODUCT($A$16,D52,H55)))</f>
        <v>0.0869958</v>
      </c>
      <c r="H52" s="19" t="s">
        <v>20</v>
      </c>
    </row>
    <row r="53" customFormat="false" ht="11.75" hidden="false" customHeight="false" outlineLevel="0" collapsed="false">
      <c r="A53" s="0" t="s">
        <v>21</v>
      </c>
      <c r="C53" s="0" t="s">
        <v>6</v>
      </c>
      <c r="D53" s="14" t="n">
        <v>2.028308</v>
      </c>
      <c r="E53" s="15"/>
      <c r="F53" s="0" t="s">
        <v>6</v>
      </c>
      <c r="G53" s="14" t="n">
        <f aca="false">SUM(D53,(PRODUCT($A$14,D53,IF(OR(H53=2,H53=3),1,0))+PRODUCT($A$16,D53,H55)))</f>
        <v>2.06887416</v>
      </c>
      <c r="H53" s="21" t="n">
        <v>0</v>
      </c>
    </row>
    <row r="54" customFormat="false" ht="11.75" hidden="false" customHeight="false" outlineLevel="0" collapsed="false">
      <c r="C54" s="0" t="s">
        <v>22</v>
      </c>
      <c r="D54" s="22" t="n">
        <v>0.08</v>
      </c>
      <c r="E54" s="23"/>
      <c r="F54" s="0" t="s">
        <v>22</v>
      </c>
      <c r="G54" s="22" t="n">
        <v>0</v>
      </c>
      <c r="H54" s="17" t="s">
        <v>23</v>
      </c>
    </row>
    <row r="55" customFormat="false" ht="11.75" hidden="false" customHeight="false" outlineLevel="0" collapsed="false">
      <c r="C55" s="0" t="s">
        <v>24</v>
      </c>
      <c r="D55" s="22" t="n">
        <v>0.08</v>
      </c>
      <c r="E55" s="23"/>
      <c r="F55" s="0" t="s">
        <v>24</v>
      </c>
      <c r="G55" s="22" t="n">
        <v>0.08</v>
      </c>
      <c r="H55" s="21" t="n">
        <v>1</v>
      </c>
    </row>
    <row r="56" customFormat="false" ht="11.75" hidden="false" customHeight="false" outlineLevel="0" collapsed="false">
      <c r="C56" s="0" t="s">
        <v>25</v>
      </c>
      <c r="D56" s="22" t="n">
        <v>0</v>
      </c>
      <c r="E56" s="23"/>
      <c r="F56" s="0" t="s">
        <v>25</v>
      </c>
      <c r="G56" s="22" t="n">
        <v>0.08</v>
      </c>
    </row>
    <row r="57" customFormat="false" ht="11.75" hidden="false" customHeight="false" outlineLevel="0" collapsed="false">
      <c r="C57" s="0" t="s">
        <v>26</v>
      </c>
      <c r="D57" s="24" t="n">
        <f aca="false">PRODUCT(D$12,D51)</f>
        <v>44.6079</v>
      </c>
      <c r="E57" s="7" t="s">
        <v>27</v>
      </c>
      <c r="F57" s="0" t="s">
        <v>26</v>
      </c>
      <c r="G57" s="24" t="n">
        <f aca="false">PRODUCT(G$12,G51)</f>
        <v>151.66686</v>
      </c>
      <c r="H57" s="7" t="s">
        <v>27</v>
      </c>
    </row>
    <row r="58" customFormat="false" ht="11.75" hidden="false" customHeight="false" outlineLevel="0" collapsed="false">
      <c r="C58" s="0" t="s">
        <v>28</v>
      </c>
      <c r="D58" s="25" t="n">
        <f aca="false">PRODUCT(D57,D54)</f>
        <v>3.568632</v>
      </c>
      <c r="E58" s="7" t="s">
        <v>27</v>
      </c>
      <c r="F58" s="0" t="s">
        <v>28</v>
      </c>
      <c r="G58" s="25" t="n">
        <f aca="false">PRODUCT(G57,G54)</f>
        <v>0</v>
      </c>
      <c r="H58" s="7" t="s">
        <v>27</v>
      </c>
    </row>
    <row r="59" customFormat="false" ht="11.75" hidden="false" customHeight="false" outlineLevel="0" collapsed="false">
      <c r="C59" s="0" t="s">
        <v>29</v>
      </c>
      <c r="D59" s="24" t="n">
        <f aca="false">PRODUCT(D$13,D52)</f>
        <v>85.29</v>
      </c>
      <c r="E59" s="7" t="s">
        <v>27</v>
      </c>
      <c r="F59" s="0" t="s">
        <v>29</v>
      </c>
      <c r="G59" s="24" t="n">
        <f aca="false">PRODUCT(G$13,G52)</f>
        <v>434.979</v>
      </c>
      <c r="H59" s="7" t="s">
        <v>27</v>
      </c>
    </row>
    <row r="60" customFormat="false" ht="11.75" hidden="false" customHeight="false" outlineLevel="0" collapsed="false">
      <c r="C60" s="0" t="s">
        <v>30</v>
      </c>
      <c r="D60" s="25" t="n">
        <f aca="false">PRODUCT(D59,D55)</f>
        <v>6.8232</v>
      </c>
      <c r="E60" s="7" t="s">
        <v>27</v>
      </c>
      <c r="F60" s="0" t="s">
        <v>30</v>
      </c>
      <c r="G60" s="25" t="n">
        <f aca="false">PRODUCT(G59,G55)</f>
        <v>34.79832</v>
      </c>
      <c r="H60" s="7" t="s">
        <v>27</v>
      </c>
    </row>
    <row r="61" customFormat="false" ht="11.75" hidden="false" customHeight="false" outlineLevel="0" collapsed="false">
      <c r="B61" s="18"/>
      <c r="C61" s="0" t="s">
        <v>31</v>
      </c>
      <c r="D61" s="24" t="n">
        <f aca="false">PRODUCT($A$12,D$14,D53)</f>
        <v>28.0920658</v>
      </c>
      <c r="E61" s="7" t="s">
        <v>27</v>
      </c>
      <c r="F61" s="0" t="s">
        <v>31</v>
      </c>
      <c r="G61" s="24" t="n">
        <f aca="false">PRODUCT($A$12,G$14,G53)</f>
        <v>171.923442696</v>
      </c>
      <c r="H61" s="7" t="s">
        <v>27</v>
      </c>
    </row>
    <row r="62" customFormat="false" ht="11.75" hidden="false" customHeight="false" outlineLevel="0" collapsed="false">
      <c r="A62" s="26" t="s">
        <v>32</v>
      </c>
      <c r="C62" s="0" t="s">
        <v>33</v>
      </c>
      <c r="D62" s="25" t="n">
        <f aca="false">PRODUCT(D61,D56)</f>
        <v>0</v>
      </c>
      <c r="E62" s="7" t="s">
        <v>27</v>
      </c>
      <c r="F62" s="0" t="s">
        <v>33</v>
      </c>
      <c r="G62" s="25" t="n">
        <f aca="false">PRODUCT(G61,G56)</f>
        <v>13.75387541568</v>
      </c>
      <c r="H62" s="7" t="s">
        <v>27</v>
      </c>
    </row>
    <row r="63" customFormat="false" ht="11.75" hidden="false" customHeight="false" outlineLevel="0" collapsed="false">
      <c r="A63" s="27" t="n">
        <f aca="false">SUM(D63:G63)</f>
        <v>857.61524108032</v>
      </c>
      <c r="B63" s="7" t="s">
        <v>27</v>
      </c>
      <c r="C63" s="28" t="s">
        <v>34</v>
      </c>
      <c r="D63" s="27" t="n">
        <f aca="false">SUM(D57,D59,D61,-D58,-D60,-D62)</f>
        <v>147.5981338</v>
      </c>
      <c r="E63" s="7" t="s">
        <v>27</v>
      </c>
      <c r="F63" s="28" t="s">
        <v>34</v>
      </c>
      <c r="G63" s="27" t="n">
        <f aca="false">SUM(G57,G59,G61,-G58,-G60,-G62)</f>
        <v>710.01710728032</v>
      </c>
      <c r="H63" s="7" t="s">
        <v>27</v>
      </c>
    </row>
    <row r="67" customFormat="false" ht="11.75" hidden="false" customHeight="false" outlineLevel="0" collapsed="false">
      <c r="H67" s="29"/>
    </row>
    <row r="69" customFormat="false" ht="11.75" hidden="false" customHeight="false" outlineLevel="0" collapsed="false">
      <c r="A69" s="0" t="s">
        <v>37</v>
      </c>
      <c r="C69" s="0" t="s">
        <v>16</v>
      </c>
      <c r="D69" s="14" t="n">
        <f aca="false">($A$5)</f>
        <v>0.143063</v>
      </c>
      <c r="E69" s="15"/>
      <c r="F69" s="0" t="s">
        <v>16</v>
      </c>
      <c r="G69" s="16" t="n">
        <f aca="false">SUM(D69,(PRODUCT($A$14,D69,IF(OR(H71=1,H71=3),1,0))+PRODUCT($A$16,D69,H73)))</f>
        <v>0.14878552</v>
      </c>
      <c r="H69" s="17" t="s">
        <v>17</v>
      </c>
    </row>
    <row r="70" customFormat="false" ht="11.75" hidden="false" customHeight="false" outlineLevel="0" collapsed="false">
      <c r="C70" s="0" t="s">
        <v>19</v>
      </c>
      <c r="D70" s="14" t="n">
        <f aca="false">($A$7)</f>
        <v>0.063107</v>
      </c>
      <c r="E70" s="15"/>
      <c r="F70" s="0" t="s">
        <v>19</v>
      </c>
      <c r="G70" s="14" t="n">
        <f aca="false">SUM(D70,(PRODUCT($A$14,D70,IF(OR(H71=1,H71=3),1,0))+PRODUCT($A$16,D70,H73)))</f>
        <v>0.06563128</v>
      </c>
      <c r="H70" s="19" t="s">
        <v>20</v>
      </c>
    </row>
    <row r="71" customFormat="false" ht="11.75" hidden="false" customHeight="false" outlineLevel="0" collapsed="false">
      <c r="C71" s="0" t="s">
        <v>6</v>
      </c>
      <c r="D71" s="14" t="n">
        <f aca="false">($A$9)</f>
        <v>1.8585</v>
      </c>
      <c r="E71" s="15"/>
      <c r="F71" s="0" t="s">
        <v>6</v>
      </c>
      <c r="G71" s="14" t="n">
        <f aca="false">SUM(D71,(PRODUCT($A$14,D71,IF(OR(H71=2,H71=3),1,0))+PRODUCT($A$16,D71,H73)))</f>
        <v>1.93284</v>
      </c>
      <c r="H71" s="21" t="n">
        <v>3</v>
      </c>
    </row>
    <row r="72" customFormat="false" ht="11.75" hidden="false" customHeight="false" outlineLevel="0" collapsed="false">
      <c r="C72" s="0" t="s">
        <v>22</v>
      </c>
      <c r="D72" s="22" t="n">
        <v>0</v>
      </c>
      <c r="E72" s="23"/>
      <c r="F72" s="0" t="s">
        <v>22</v>
      </c>
      <c r="G72" s="22" t="n">
        <v>0</v>
      </c>
      <c r="H72" s="17" t="s">
        <v>23</v>
      </c>
    </row>
    <row r="73" customFormat="false" ht="11.75" hidden="false" customHeight="false" outlineLevel="0" collapsed="false">
      <c r="C73" s="0" t="s">
        <v>24</v>
      </c>
      <c r="D73" s="22" t="n">
        <v>0</v>
      </c>
      <c r="E73" s="23"/>
      <c r="F73" s="0" t="s">
        <v>24</v>
      </c>
      <c r="G73" s="22" t="n">
        <v>0</v>
      </c>
      <c r="H73" s="21" t="n">
        <v>1</v>
      </c>
    </row>
    <row r="74" customFormat="false" ht="11.75" hidden="false" customHeight="false" outlineLevel="0" collapsed="false">
      <c r="C74" s="0" t="s">
        <v>25</v>
      </c>
      <c r="D74" s="22" t="n">
        <v>0</v>
      </c>
      <c r="E74" s="23"/>
      <c r="F74" s="0" t="s">
        <v>25</v>
      </c>
      <c r="G74" s="22" t="n">
        <v>0</v>
      </c>
    </row>
    <row r="75" customFormat="false" ht="11.75" hidden="false" customHeight="false" outlineLevel="0" collapsed="false">
      <c r="C75" s="0" t="s">
        <v>26</v>
      </c>
      <c r="D75" s="24" t="n">
        <f aca="false">PRODUCT(D$12,D69)</f>
        <v>42.9189</v>
      </c>
      <c r="E75" s="7" t="s">
        <v>27</v>
      </c>
      <c r="F75" s="0" t="s">
        <v>26</v>
      </c>
      <c r="G75" s="24" t="n">
        <f aca="false">PRODUCT(G$12,G69)</f>
        <v>148.78552</v>
      </c>
      <c r="H75" s="7" t="s">
        <v>27</v>
      </c>
    </row>
    <row r="76" customFormat="false" ht="11.75" hidden="false" customHeight="false" outlineLevel="0" collapsed="false">
      <c r="C76" s="0" t="s">
        <v>28</v>
      </c>
      <c r="D76" s="25" t="n">
        <f aca="false">PRODUCT(D75,D72)</f>
        <v>0</v>
      </c>
      <c r="E76" s="7" t="s">
        <v>27</v>
      </c>
      <c r="F76" s="0" t="s">
        <v>28</v>
      </c>
      <c r="G76" s="25" t="n">
        <f aca="false">PRODUCT(G75,G72)</f>
        <v>0</v>
      </c>
      <c r="H76" s="7" t="s">
        <v>27</v>
      </c>
    </row>
    <row r="77" customFormat="false" ht="11.75" hidden="false" customHeight="false" outlineLevel="0" collapsed="false">
      <c r="C77" s="0" t="s">
        <v>29</v>
      </c>
      <c r="D77" s="24" t="n">
        <f aca="false">PRODUCT(D$13,D70)</f>
        <v>63.107</v>
      </c>
      <c r="E77" s="7" t="s">
        <v>27</v>
      </c>
      <c r="F77" s="0" t="s">
        <v>29</v>
      </c>
      <c r="G77" s="24" t="n">
        <f aca="false">PRODUCT(G$13,G70)</f>
        <v>328.1564</v>
      </c>
      <c r="H77" s="7" t="s">
        <v>27</v>
      </c>
    </row>
    <row r="78" customFormat="false" ht="11.75" hidden="false" customHeight="false" outlineLevel="0" collapsed="false">
      <c r="C78" s="0" t="s">
        <v>30</v>
      </c>
      <c r="D78" s="25" t="n">
        <f aca="false">PRODUCT(D77,D73)</f>
        <v>0</v>
      </c>
      <c r="E78" s="7" t="s">
        <v>27</v>
      </c>
      <c r="F78" s="0" t="s">
        <v>30</v>
      </c>
      <c r="G78" s="25" t="n">
        <f aca="false">PRODUCT(G77,G73)</f>
        <v>0</v>
      </c>
      <c r="H78" s="7" t="s">
        <v>27</v>
      </c>
    </row>
    <row r="79" customFormat="false" ht="11.75" hidden="false" customHeight="false" outlineLevel="0" collapsed="false">
      <c r="C79" s="0" t="s">
        <v>31</v>
      </c>
      <c r="D79" s="24" t="n">
        <f aca="false">PRODUCT($A$12,D$14,D71)</f>
        <v>25.740225</v>
      </c>
      <c r="E79" s="7" t="s">
        <v>27</v>
      </c>
      <c r="F79" s="0" t="s">
        <v>31</v>
      </c>
      <c r="G79" s="24" t="n">
        <f aca="false">PRODUCT($A$12,G$14,G71)</f>
        <v>160.619004</v>
      </c>
      <c r="H79" s="7" t="s">
        <v>27</v>
      </c>
    </row>
    <row r="80" customFormat="false" ht="11.75" hidden="false" customHeight="false" outlineLevel="0" collapsed="false">
      <c r="A80" s="26" t="s">
        <v>32</v>
      </c>
      <c r="C80" s="0" t="s">
        <v>33</v>
      </c>
      <c r="D80" s="25" t="n">
        <f aca="false">PRODUCT(D79,D74)</f>
        <v>0</v>
      </c>
      <c r="E80" s="7" t="s">
        <v>27</v>
      </c>
      <c r="F80" s="0" t="s">
        <v>33</v>
      </c>
      <c r="G80" s="25" t="n">
        <f aca="false">PRODUCT(G79,G74)</f>
        <v>0</v>
      </c>
      <c r="H80" s="7" t="s">
        <v>27</v>
      </c>
    </row>
    <row r="81" customFormat="false" ht="11.75" hidden="false" customHeight="false" outlineLevel="0" collapsed="false">
      <c r="A81" s="27" t="n">
        <f aca="false">SUM(D81:G81)</f>
        <v>769.327049</v>
      </c>
      <c r="B81" s="7" t="s">
        <v>27</v>
      </c>
      <c r="C81" s="28" t="s">
        <v>34</v>
      </c>
      <c r="D81" s="27" t="n">
        <f aca="false">SUM(D75,D77,D79,-D76,-D78,-D80)</f>
        <v>131.766125</v>
      </c>
      <c r="E81" s="7" t="s">
        <v>27</v>
      </c>
      <c r="F81" s="28" t="s">
        <v>34</v>
      </c>
      <c r="G81" s="27" t="n">
        <f aca="false">SUM(G75,G77,G79,-G76,-G78,-G80)</f>
        <v>637.560924</v>
      </c>
      <c r="H81" s="7" t="s">
        <v>27</v>
      </c>
    </row>
  </sheetData>
  <hyperlinks>
    <hyperlink ref="A1" r:id="rId1" display="Esta hoja de cálculo fue publicada en diciembre de 2009 en el blog http://www.subliminalia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5-14T09:53:31Z</dcterms:modified>
  <cp:revision>35</cp:revision>
  <dc:subject/>
  <dc:title>Calculador de tarifas eléctr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>Creado por Pablo Lorenzo Herrera</vt:lpwstr>
  </property>
  <property fmtid="{D5CDD505-2E9C-101B-9397-08002B2CF9AE}" pid="3" name="Información 2">
    <vt:lpwstr>http://www.subliminalia.com</vt:lpwstr>
  </property>
</Properties>
</file>