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3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40">
  <si>
    <t xml:space="preserve">Precio kWh punta</t>
  </si>
  <si>
    <t xml:space="preserve">Casillas verdes: datos independientes de la compañía elegida y estimaciones de consumo</t>
  </si>
  <si>
    <t xml:space="preserve">Casillas azules: ofertas particulares de cada compañía a fecha 14-7-2009</t>
  </si>
  <si>
    <t xml:space="preserve">Precio kWh valle</t>
  </si>
  <si>
    <t xml:space="preserve">Precio €/kW pot. Contratada</t>
  </si>
  <si>
    <t xml:space="preserve">Potencia contratada</t>
  </si>
  <si>
    <t xml:space="preserve">Consumo 1/7/2009-31/12/2009</t>
  </si>
  <si>
    <t xml:space="preserve">Consumo 1/1/2010-31/6/2010</t>
  </si>
  <si>
    <t xml:space="preserve">Punta</t>
  </si>
  <si>
    <t xml:space="preserve">Subida estimada 2010</t>
  </si>
  <si>
    <t xml:space="preserve">Valle</t>
  </si>
  <si>
    <t xml:space="preserve">Meses a computar</t>
  </si>
  <si>
    <t xml:space="preserve">Subida IPC estimada</t>
  </si>
  <si>
    <t xml:space="preserve">Union Fenosa</t>
  </si>
  <si>
    <t xml:space="preserve">Precio kW/h punta</t>
  </si>
  <si>
    <t xml:space="preserve">Aplicar subida tarifas</t>
  </si>
  <si>
    <t xml:space="preserve">Plan DOCE</t>
  </si>
  <si>
    <t xml:space="preserve">Precio kW/h valle</t>
  </si>
  <si>
    <t xml:space="preserve">(0:no; 1:consumo; 2: pot. 3: todo)</t>
  </si>
  <si>
    <t xml:space="preserve">10Kw &lt; x &lt;= 15 Kw</t>
  </si>
  <si>
    <t xml:space="preserve">discriminacion horaria</t>
  </si>
  <si>
    <t xml:space="preserve">Descuento sobre punta</t>
  </si>
  <si>
    <t xml:space="preserve">Aplicar IPC (0:no; 1:sí)</t>
  </si>
  <si>
    <t xml:space="preserve">Mantiene precio pot. </t>
  </si>
  <si>
    <t xml:space="preserve">Descuento sobre valle</t>
  </si>
  <si>
    <t xml:space="preserve">Descuento sobre pot. Contr.</t>
  </si>
  <si>
    <t xml:space="preserve">Total consumo punta</t>
  </si>
  <si>
    <t xml:space="preserve">€</t>
  </si>
  <si>
    <t xml:space="preserve">Descuento punta</t>
  </si>
  <si>
    <t xml:space="preserve">Total consumo valle</t>
  </si>
  <si>
    <t xml:space="preserve">Descuento valle</t>
  </si>
  <si>
    <t xml:space="preserve">Total pot. Contratada</t>
  </si>
  <si>
    <t xml:space="preserve">Total consumo sin imp.</t>
  </si>
  <si>
    <t xml:space="preserve">Descuento pot. Contr.</t>
  </si>
  <si>
    <t xml:space="preserve">Total sin impuestos</t>
  </si>
  <si>
    <t xml:space="preserve">Iberdrola</t>
  </si>
  <si>
    <t xml:space="preserve">Mantiene tarifas</t>
  </si>
  <si>
    <t xml:space="preserve">Endesa</t>
  </si>
  <si>
    <t xml:space="preserve">NO HAY OFERTA</t>
  </si>
  <si>
    <t xml:space="preserve">Añadir ot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"/>
    <numFmt numFmtId="166" formatCode="0.00%"/>
    <numFmt numFmtId="167" formatCode="0.0000%"/>
    <numFmt numFmtId="168" formatCode="&quot;VERDADERO&quot;;&quot;VERDADERO&quot;;&quot;FALSO&quot;"/>
    <numFmt numFmtId="169" formatCode="0%"/>
    <numFmt numFmtId="170" formatCode="#%"/>
    <numFmt numFmtId="171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C5000B"/>
      <name val="Arial"/>
      <family val="2"/>
    </font>
    <font>
      <sz val="10"/>
      <color rgb="FF00AE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AECF00"/>
        <bgColor rgb="FFFFD320"/>
      </patternFill>
    </fill>
    <fill>
      <patternFill patternType="solid">
        <fgColor rgb="FFCCCCFF"/>
        <bgColor rgb="FFC0C0C0"/>
      </patternFill>
    </fill>
    <fill>
      <patternFill patternType="solid">
        <fgColor rgb="FFFFD32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ECF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1.8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5.56"/>
    <col collapsed="false" customWidth="true" hidden="false" outlineLevel="0" max="3" min="3" style="0" width="23.99"/>
    <col collapsed="false" customWidth="true" hidden="false" outlineLevel="0" max="4" min="4" style="0" width="13.85"/>
    <col collapsed="false" customWidth="true" hidden="false" outlineLevel="0" max="5" min="5" style="0" width="6.13"/>
    <col collapsed="false" customWidth="true" hidden="false" outlineLevel="0" max="6" min="6" style="0" width="24.13"/>
    <col collapsed="false" customWidth="true" hidden="false" outlineLevel="0" max="7" min="7" style="0" width="14.28"/>
    <col collapsed="false" customWidth="true" hidden="false" outlineLevel="0" max="8" min="8" style="0" width="28.03"/>
    <col collapsed="false" customWidth="true" hidden="false" outlineLevel="0" max="9" min="9" style="0" width="13.85"/>
  </cols>
  <sheetData>
    <row r="2" customFormat="false" ht="11.8" hidden="false" customHeight="false" outlineLevel="0" collapsed="false">
      <c r="A2" s="0" t="s">
        <v>0</v>
      </c>
      <c r="D2" s="1" t="s">
        <v>1</v>
      </c>
      <c r="E2" s="1"/>
      <c r="F2" s="1"/>
      <c r="G2" s="1"/>
      <c r="H2" s="1"/>
    </row>
    <row r="3" customFormat="false" ht="11.8" hidden="false" customHeight="false" outlineLevel="0" collapsed="false">
      <c r="A3" s="2" t="n">
        <v>0.143063</v>
      </c>
      <c r="D3" s="3" t="s">
        <v>2</v>
      </c>
      <c r="E3" s="3"/>
      <c r="F3" s="3"/>
      <c r="G3" s="3"/>
      <c r="H3" s="3"/>
    </row>
    <row r="4" customFormat="false" ht="11.8" hidden="false" customHeight="false" outlineLevel="0" collapsed="false">
      <c r="A4" s="0" t="s">
        <v>3</v>
      </c>
    </row>
    <row r="5" customFormat="false" ht="11.8" hidden="false" customHeight="false" outlineLevel="0" collapsed="false">
      <c r="A5" s="2" t="n">
        <v>0.063107</v>
      </c>
    </row>
    <row r="6" customFormat="false" ht="11.8" hidden="false" customHeight="false" outlineLevel="0" collapsed="false">
      <c r="A6" s="0" t="s">
        <v>4</v>
      </c>
    </row>
    <row r="7" customFormat="false" ht="11.8" hidden="false" customHeight="false" outlineLevel="0" collapsed="false">
      <c r="A7" s="2" t="n">
        <v>1.8585</v>
      </c>
    </row>
    <row r="8" customFormat="false" ht="11.8" hidden="false" customHeight="false" outlineLevel="0" collapsed="false">
      <c r="C8" s="4" t="n">
        <v>2009</v>
      </c>
      <c r="F8" s="4" t="n">
        <v>2010</v>
      </c>
    </row>
    <row r="9" customFormat="false" ht="11.8" hidden="false" customHeight="false" outlineLevel="0" collapsed="false">
      <c r="A9" s="0" t="s">
        <v>5</v>
      </c>
      <c r="B9" s="5"/>
      <c r="C9" s="6" t="s">
        <v>6</v>
      </c>
      <c r="F9" s="0" t="s">
        <v>7</v>
      </c>
    </row>
    <row r="10" customFormat="false" ht="11.8" hidden="false" customHeight="false" outlineLevel="0" collapsed="false">
      <c r="A10" s="7" t="n">
        <v>10.36</v>
      </c>
      <c r="B10" s="8"/>
      <c r="C10" s="6" t="s">
        <v>8</v>
      </c>
      <c r="D10" s="7" t="n">
        <v>1000</v>
      </c>
      <c r="E10" s="8"/>
      <c r="F10" s="6" t="s">
        <v>8</v>
      </c>
      <c r="G10" s="7" t="n">
        <v>1000</v>
      </c>
    </row>
    <row r="11" customFormat="false" ht="11.8" hidden="false" customHeight="false" outlineLevel="0" collapsed="false">
      <c r="A11" s="0" t="s">
        <v>9</v>
      </c>
      <c r="B11" s="5"/>
      <c r="C11" s="8" t="s">
        <v>10</v>
      </c>
      <c r="D11" s="7" t="n">
        <v>3000</v>
      </c>
      <c r="E11" s="8"/>
      <c r="F11" s="8" t="s">
        <v>10</v>
      </c>
      <c r="G11" s="7" t="n">
        <v>4000</v>
      </c>
    </row>
    <row r="12" customFormat="false" ht="11.8" hidden="false" customHeight="false" outlineLevel="0" collapsed="false">
      <c r="A12" s="9" t="n">
        <v>0.02</v>
      </c>
      <c r="B12" s="10"/>
      <c r="C12" s="0" t="s">
        <v>11</v>
      </c>
      <c r="D12" s="7" t="n">
        <v>5</v>
      </c>
      <c r="E12" s="8"/>
      <c r="F12" s="0" t="s">
        <v>11</v>
      </c>
      <c r="G12" s="7" t="n">
        <v>6</v>
      </c>
    </row>
    <row r="13" customFormat="false" ht="11.8" hidden="false" customHeight="false" outlineLevel="0" collapsed="false">
      <c r="A13" s="0" t="s">
        <v>12</v>
      </c>
      <c r="B13" s="5"/>
      <c r="E13" s="5"/>
    </row>
    <row r="14" customFormat="false" ht="11.8" hidden="false" customHeight="false" outlineLevel="0" collapsed="false">
      <c r="A14" s="9" t="n">
        <v>0.02</v>
      </c>
      <c r="B14" s="5"/>
      <c r="E14" s="5"/>
    </row>
    <row r="15" customFormat="false" ht="11.8" hidden="false" customHeight="false" outlineLevel="0" collapsed="false">
      <c r="A15" s="11"/>
      <c r="B15" s="5"/>
      <c r="E15" s="5"/>
    </row>
    <row r="16" customFormat="false" ht="11.8" hidden="false" customHeight="false" outlineLevel="0" collapsed="false">
      <c r="E16" s="5"/>
    </row>
    <row r="17" customFormat="false" ht="11.8" hidden="false" customHeight="false" outlineLevel="0" collapsed="false">
      <c r="A17" s="0" t="s">
        <v>13</v>
      </c>
      <c r="C17" s="0" t="s">
        <v>14</v>
      </c>
      <c r="D17" s="12" t="n">
        <f aca="false">($A$3)</f>
        <v>0.143063</v>
      </c>
      <c r="E17" s="13"/>
      <c r="F17" s="0" t="s">
        <v>14</v>
      </c>
      <c r="G17" s="14" t="n">
        <f aca="false">SUM(D17,(PRODUCT($A$12,D17,IF(OR(H19=1,H19=3),1,0))+PRODUCT($A$14,D17,H21)))</f>
        <v>0.14878552</v>
      </c>
      <c r="H17" s="15" t="s">
        <v>15</v>
      </c>
    </row>
    <row r="18" customFormat="false" ht="11.8" hidden="false" customHeight="false" outlineLevel="0" collapsed="false">
      <c r="A18" s="0" t="s">
        <v>16</v>
      </c>
      <c r="C18" s="0" t="s">
        <v>17</v>
      </c>
      <c r="D18" s="12" t="n">
        <f aca="false">($A$5)</f>
        <v>0.063107</v>
      </c>
      <c r="E18" s="13"/>
      <c r="F18" s="0" t="s">
        <v>17</v>
      </c>
      <c r="G18" s="12" t="n">
        <f aca="false">SUM(D18,(PRODUCT($A$12,D18,IF(OR(H19=1,H19=3),1,0))+PRODUCT($A$14,D18,H21)))</f>
        <v>0.06563128</v>
      </c>
      <c r="H18" s="16" t="s">
        <v>18</v>
      </c>
    </row>
    <row r="19" customFormat="false" ht="11.8" hidden="false" customHeight="false" outlineLevel="0" collapsed="false">
      <c r="A19" s="17" t="s">
        <v>19</v>
      </c>
      <c r="C19" s="0" t="s">
        <v>4</v>
      </c>
      <c r="D19" s="18" t="n">
        <v>1.77</v>
      </c>
      <c r="E19" s="13"/>
      <c r="F19" s="0" t="s">
        <v>4</v>
      </c>
      <c r="G19" s="12" t="n">
        <f aca="false">SUM(D19,(PRODUCT($A$12,D19,IF(OR(H19=2,H19=3),1,0))+PRODUCT($A$14,D19,H21)))</f>
        <v>1.8054</v>
      </c>
      <c r="H19" s="19" t="n">
        <v>1</v>
      </c>
    </row>
    <row r="20" customFormat="false" ht="11.8" hidden="false" customHeight="false" outlineLevel="0" collapsed="false">
      <c r="A20" s="0" t="s">
        <v>20</v>
      </c>
      <c r="C20" s="0" t="s">
        <v>21</v>
      </c>
      <c r="D20" s="20" t="n">
        <v>0.06</v>
      </c>
      <c r="E20" s="21"/>
      <c r="F20" s="0" t="s">
        <v>21</v>
      </c>
      <c r="G20" s="20" t="n">
        <v>0</v>
      </c>
      <c r="H20" s="15" t="s">
        <v>22</v>
      </c>
    </row>
    <row r="21" customFormat="false" ht="11.8" hidden="false" customHeight="false" outlineLevel="0" collapsed="false">
      <c r="A21" s="0" t="s">
        <v>23</v>
      </c>
      <c r="C21" s="0" t="s">
        <v>24</v>
      </c>
      <c r="D21" s="20" t="n">
        <v>0.06</v>
      </c>
      <c r="E21" s="21"/>
      <c r="F21" s="0" t="s">
        <v>24</v>
      </c>
      <c r="G21" s="20" t="n">
        <v>0</v>
      </c>
      <c r="H21" s="19" t="n">
        <v>1</v>
      </c>
    </row>
    <row r="22" customFormat="false" ht="11.8" hidden="false" customHeight="false" outlineLevel="0" collapsed="false">
      <c r="C22" s="0" t="s">
        <v>25</v>
      </c>
      <c r="D22" s="20" t="n">
        <v>0</v>
      </c>
      <c r="E22" s="21"/>
      <c r="F22" s="0" t="s">
        <v>25</v>
      </c>
      <c r="G22" s="20" t="n">
        <v>0</v>
      </c>
    </row>
    <row r="23" customFormat="false" ht="11.8" hidden="false" customHeight="false" outlineLevel="0" collapsed="false">
      <c r="C23" s="0" t="s">
        <v>26</v>
      </c>
      <c r="D23" s="22" t="n">
        <f aca="false">PRODUCT(D$10,D17)</f>
        <v>143.063</v>
      </c>
      <c r="E23" s="5" t="s">
        <v>27</v>
      </c>
      <c r="F23" s="0" t="s">
        <v>26</v>
      </c>
      <c r="G23" s="22" t="n">
        <f aca="false">PRODUCT(G$10,G17)</f>
        <v>148.78552</v>
      </c>
      <c r="H23" s="0" t="s">
        <v>27</v>
      </c>
    </row>
    <row r="24" customFormat="false" ht="11.8" hidden="false" customHeight="false" outlineLevel="0" collapsed="false">
      <c r="C24" s="0" t="s">
        <v>28</v>
      </c>
      <c r="D24" s="23" t="n">
        <f aca="false">PRODUCT(D23,D20)</f>
        <v>8.58378</v>
      </c>
      <c r="E24" s="5" t="s">
        <v>27</v>
      </c>
      <c r="F24" s="0" t="s">
        <v>28</v>
      </c>
      <c r="G24" s="23" t="n">
        <f aca="false">PRODUCT(G23,G20)</f>
        <v>0</v>
      </c>
      <c r="H24" s="0" t="s">
        <v>27</v>
      </c>
    </row>
    <row r="25" customFormat="false" ht="11.8" hidden="false" customHeight="false" outlineLevel="0" collapsed="false">
      <c r="C25" s="0" t="s">
        <v>29</v>
      </c>
      <c r="D25" s="22" t="n">
        <f aca="false">PRODUCT(D$11,D18)</f>
        <v>189.321</v>
      </c>
      <c r="E25" s="5" t="s">
        <v>27</v>
      </c>
      <c r="F25" s="0" t="s">
        <v>29</v>
      </c>
      <c r="G25" s="22" t="n">
        <f aca="false">PRODUCT(G$11,G18)</f>
        <v>262.52512</v>
      </c>
      <c r="H25" s="0" t="s">
        <v>27</v>
      </c>
    </row>
    <row r="26" customFormat="false" ht="11.8" hidden="false" customHeight="false" outlineLevel="0" collapsed="false">
      <c r="C26" s="0" t="s">
        <v>30</v>
      </c>
      <c r="D26" s="23" t="n">
        <f aca="false">PRODUCT(D25,D21)</f>
        <v>11.35926</v>
      </c>
      <c r="E26" s="5" t="s">
        <v>27</v>
      </c>
      <c r="F26" s="0" t="s">
        <v>30</v>
      </c>
      <c r="G26" s="23" t="n">
        <f aca="false">PRODUCT(G25,G21)</f>
        <v>0</v>
      </c>
      <c r="H26" s="0" t="s">
        <v>27</v>
      </c>
    </row>
    <row r="27" customFormat="false" ht="11.8" hidden="false" customHeight="false" outlineLevel="0" collapsed="false">
      <c r="C27" s="0" t="s">
        <v>31</v>
      </c>
      <c r="D27" s="22" t="n">
        <f aca="false">PRODUCT($A$10,D$12,D19)</f>
        <v>91.686</v>
      </c>
      <c r="E27" s="5" t="s">
        <v>27</v>
      </c>
      <c r="F27" s="0" t="s">
        <v>31</v>
      </c>
      <c r="G27" s="22" t="n">
        <f aca="false">PRODUCT($A$10,G$12,G19)</f>
        <v>112.223664</v>
      </c>
      <c r="H27" s="0" t="s">
        <v>27</v>
      </c>
    </row>
    <row r="28" customFormat="false" ht="11.8" hidden="false" customHeight="false" outlineLevel="0" collapsed="false">
      <c r="A28" s="24" t="s">
        <v>32</v>
      </c>
      <c r="C28" s="0" t="s">
        <v>33</v>
      </c>
      <c r="D28" s="23" t="n">
        <f aca="false">PRODUCT(D27,D22)</f>
        <v>0</v>
      </c>
      <c r="E28" s="5" t="s">
        <v>27</v>
      </c>
      <c r="F28" s="0" t="s">
        <v>33</v>
      </c>
      <c r="G28" s="23" t="n">
        <f aca="false">PRODUCT(G27,G22)</f>
        <v>0</v>
      </c>
      <c r="H28" s="0" t="s">
        <v>27</v>
      </c>
    </row>
    <row r="29" customFormat="false" ht="11.8" hidden="false" customHeight="false" outlineLevel="0" collapsed="false">
      <c r="A29" s="25" t="n">
        <f aca="false">SUM(D29:G29)</f>
        <v>927.661264</v>
      </c>
      <c r="B29" s="17" t="s">
        <v>27</v>
      </c>
      <c r="C29" s="26" t="s">
        <v>34</v>
      </c>
      <c r="D29" s="25" t="n">
        <f aca="false">SUM(D23,D25,D27,-D24,-D26,-D28)</f>
        <v>404.12696</v>
      </c>
      <c r="E29" s="5" t="s">
        <v>27</v>
      </c>
      <c r="F29" s="26" t="s">
        <v>34</v>
      </c>
      <c r="G29" s="25" t="n">
        <f aca="false">SUM(G23,G25,G27,-G24,-G26,-G28)</f>
        <v>523.534304</v>
      </c>
      <c r="H29" s="0" t="s">
        <v>27</v>
      </c>
    </row>
    <row r="31" customFormat="false" ht="11.8" hidden="false" customHeight="false" outlineLevel="0" collapsed="false">
      <c r="A31" s="27"/>
    </row>
    <row r="33" customFormat="false" ht="11.8" hidden="false" customHeight="false" outlineLevel="0" collapsed="false">
      <c r="A33" s="0" t="s">
        <v>35</v>
      </c>
      <c r="C33" s="0" t="s">
        <v>14</v>
      </c>
      <c r="D33" s="12" t="n">
        <f aca="false">($A$3)</f>
        <v>0.143063</v>
      </c>
      <c r="E33" s="13"/>
      <c r="F33" s="0" t="s">
        <v>14</v>
      </c>
      <c r="G33" s="14" t="n">
        <f aca="false">SUM(D33,(PRODUCT($A$12,D33,IF(OR(H35=1,H35=3),1,0))+PRODUCT($A$14,D33,H37)))</f>
        <v>0.14592426</v>
      </c>
      <c r="H33" s="15" t="s">
        <v>15</v>
      </c>
    </row>
    <row r="34" customFormat="false" ht="11.8" hidden="false" customHeight="false" outlineLevel="0" collapsed="false">
      <c r="A34" s="0" t="s">
        <v>19</v>
      </c>
      <c r="C34" s="0" t="s">
        <v>17</v>
      </c>
      <c r="D34" s="12" t="n">
        <f aca="false">($A$5)</f>
        <v>0.063107</v>
      </c>
      <c r="E34" s="13"/>
      <c r="F34" s="0" t="s">
        <v>17</v>
      </c>
      <c r="G34" s="12" t="n">
        <f aca="false">SUM(D34,(PRODUCT($A$12,D34,IF(OR(H35=1,H35=3),1,0))+PRODUCT($A$14,D34,H37)))</f>
        <v>0.06436914</v>
      </c>
      <c r="H34" s="16" t="s">
        <v>18</v>
      </c>
    </row>
    <row r="35" customFormat="false" ht="11.8" hidden="false" customHeight="false" outlineLevel="0" collapsed="false">
      <c r="A35" s="0" t="s">
        <v>20</v>
      </c>
      <c r="C35" s="0" t="s">
        <v>4</v>
      </c>
      <c r="D35" s="12" t="n">
        <f aca="false">($A$7)</f>
        <v>1.8585</v>
      </c>
      <c r="E35" s="13"/>
      <c r="F35" s="0" t="s">
        <v>4</v>
      </c>
      <c r="G35" s="12" t="n">
        <f aca="false">SUM(D35,(PRODUCT($A$12,D35,IF(OR(H35=2,H35=3),1,0))+PRODUCT($A$14,D35,H37)))</f>
        <v>1.89567</v>
      </c>
      <c r="H35" s="19" t="n">
        <v>0</v>
      </c>
    </row>
    <row r="36" customFormat="false" ht="11.8" hidden="false" customHeight="false" outlineLevel="0" collapsed="false">
      <c r="A36" s="0" t="s">
        <v>36</v>
      </c>
      <c r="C36" s="0" t="s">
        <v>21</v>
      </c>
      <c r="D36" s="20" t="n">
        <v>0</v>
      </c>
      <c r="E36" s="21"/>
      <c r="F36" s="0" t="s">
        <v>21</v>
      </c>
      <c r="G36" s="20" t="n">
        <v>0</v>
      </c>
      <c r="H36" s="15" t="s">
        <v>22</v>
      </c>
    </row>
    <row r="37" customFormat="false" ht="11.8" hidden="false" customHeight="false" outlineLevel="0" collapsed="false">
      <c r="C37" s="0" t="s">
        <v>24</v>
      </c>
      <c r="D37" s="20" t="n">
        <v>0.12</v>
      </c>
      <c r="E37" s="21"/>
      <c r="F37" s="0" t="s">
        <v>24</v>
      </c>
      <c r="G37" s="20" t="n">
        <v>0</v>
      </c>
      <c r="H37" s="19" t="n">
        <v>1</v>
      </c>
    </row>
    <row r="38" customFormat="false" ht="11.8" hidden="false" customHeight="false" outlineLevel="0" collapsed="false">
      <c r="C38" s="0" t="s">
        <v>25</v>
      </c>
      <c r="D38" s="20" t="n">
        <v>0</v>
      </c>
      <c r="E38" s="21"/>
      <c r="F38" s="0" t="s">
        <v>25</v>
      </c>
      <c r="G38" s="20" t="n">
        <v>0</v>
      </c>
    </row>
    <row r="39" customFormat="false" ht="11.8" hidden="false" customHeight="false" outlineLevel="0" collapsed="false">
      <c r="C39" s="0" t="s">
        <v>26</v>
      </c>
      <c r="D39" s="22" t="n">
        <f aca="false">PRODUCT(D$10,D33)</f>
        <v>143.063</v>
      </c>
      <c r="E39" s="5" t="s">
        <v>27</v>
      </c>
      <c r="F39" s="0" t="s">
        <v>26</v>
      </c>
      <c r="G39" s="22" t="n">
        <f aca="false">PRODUCT(G$10,G33)</f>
        <v>145.92426</v>
      </c>
      <c r="H39" s="5" t="s">
        <v>27</v>
      </c>
    </row>
    <row r="40" customFormat="false" ht="11.8" hidden="false" customHeight="false" outlineLevel="0" collapsed="false">
      <c r="C40" s="0" t="s">
        <v>28</v>
      </c>
      <c r="D40" s="23" t="n">
        <f aca="false">PRODUCT(D39,D36)</f>
        <v>0</v>
      </c>
      <c r="E40" s="5" t="s">
        <v>27</v>
      </c>
      <c r="F40" s="0" t="s">
        <v>28</v>
      </c>
      <c r="G40" s="23" t="n">
        <f aca="false">PRODUCT(G39,G36)</f>
        <v>0</v>
      </c>
      <c r="H40" s="5" t="s">
        <v>27</v>
      </c>
    </row>
    <row r="41" customFormat="false" ht="11.8" hidden="false" customHeight="false" outlineLevel="0" collapsed="false">
      <c r="C41" s="0" t="s">
        <v>29</v>
      </c>
      <c r="D41" s="22" t="n">
        <f aca="false">PRODUCT(D$11,D34)</f>
        <v>189.321</v>
      </c>
      <c r="E41" s="5" t="s">
        <v>27</v>
      </c>
      <c r="F41" s="0" t="s">
        <v>29</v>
      </c>
      <c r="G41" s="22" t="n">
        <f aca="false">PRODUCT(G$11,G34)</f>
        <v>257.47656</v>
      </c>
      <c r="H41" s="5" t="s">
        <v>27</v>
      </c>
    </row>
    <row r="42" customFormat="false" ht="11.8" hidden="false" customHeight="false" outlineLevel="0" collapsed="false">
      <c r="C42" s="0" t="s">
        <v>30</v>
      </c>
      <c r="D42" s="23" t="n">
        <f aca="false">PRODUCT(D41,D37)</f>
        <v>22.71852</v>
      </c>
      <c r="E42" s="5" t="s">
        <v>27</v>
      </c>
      <c r="F42" s="0" t="s">
        <v>30</v>
      </c>
      <c r="G42" s="23" t="n">
        <f aca="false">PRODUCT(G41,G37)</f>
        <v>0</v>
      </c>
      <c r="H42" s="5" t="s">
        <v>27</v>
      </c>
    </row>
    <row r="43" customFormat="false" ht="11.8" hidden="false" customHeight="false" outlineLevel="0" collapsed="false">
      <c r="C43" s="0" t="s">
        <v>31</v>
      </c>
      <c r="D43" s="22" t="n">
        <f aca="false">PRODUCT($A$10,D$12,D35)</f>
        <v>96.2703</v>
      </c>
      <c r="E43" s="5" t="s">
        <v>27</v>
      </c>
      <c r="F43" s="0" t="s">
        <v>31</v>
      </c>
      <c r="G43" s="22" t="n">
        <f aca="false">PRODUCT($A$10,G$12,G35)</f>
        <v>117.8348472</v>
      </c>
      <c r="H43" s="5" t="s">
        <v>27</v>
      </c>
    </row>
    <row r="44" customFormat="false" ht="11.8" hidden="false" customHeight="false" outlineLevel="0" collapsed="false">
      <c r="A44" s="24" t="s">
        <v>32</v>
      </c>
      <c r="C44" s="0" t="s">
        <v>33</v>
      </c>
      <c r="D44" s="23" t="n">
        <f aca="false">PRODUCT(D43,D38)</f>
        <v>0</v>
      </c>
      <c r="E44" s="5" t="s">
        <v>27</v>
      </c>
      <c r="F44" s="0" t="s">
        <v>33</v>
      </c>
      <c r="G44" s="23" t="n">
        <f aca="false">PRODUCT(G43,G38)</f>
        <v>0</v>
      </c>
      <c r="H44" s="5" t="s">
        <v>27</v>
      </c>
    </row>
    <row r="45" customFormat="false" ht="11.8" hidden="false" customHeight="false" outlineLevel="0" collapsed="false">
      <c r="A45" s="25" t="n">
        <f aca="false">SUM(D45:G45)</f>
        <v>927.1714472</v>
      </c>
      <c r="B45" s="5" t="s">
        <v>27</v>
      </c>
      <c r="C45" s="26" t="s">
        <v>34</v>
      </c>
      <c r="D45" s="25" t="n">
        <f aca="false">SUM(D39,D41,D43,-D40,-D42,-D44)</f>
        <v>405.93578</v>
      </c>
      <c r="E45" s="5" t="s">
        <v>27</v>
      </c>
      <c r="F45" s="26" t="s">
        <v>34</v>
      </c>
      <c r="G45" s="25" t="n">
        <f aca="false">SUM(G39,G41,G43,-G40,-G42,-G44)</f>
        <v>521.2356672</v>
      </c>
      <c r="H45" s="5" t="s">
        <v>27</v>
      </c>
    </row>
    <row r="49" customFormat="false" ht="11.8" hidden="false" customHeight="false" outlineLevel="0" collapsed="false">
      <c r="A49" s="0" t="s">
        <v>37</v>
      </c>
      <c r="C49" s="0" t="s">
        <v>14</v>
      </c>
      <c r="D49" s="12" t="n">
        <f aca="false">($A$3)</f>
        <v>0.143063</v>
      </c>
      <c r="E49" s="13"/>
      <c r="F49" s="0" t="s">
        <v>14</v>
      </c>
      <c r="G49" s="14" t="n">
        <f aca="false">SUM(D49,(PRODUCT($A$12,D49,IF(OR(H51=1,H51=3),1,0))+PRODUCT($A$14,D49,H53)))</f>
        <v>0.14878552</v>
      </c>
      <c r="H49" s="15" t="s">
        <v>15</v>
      </c>
    </row>
    <row r="50" customFormat="false" ht="11.8" hidden="false" customHeight="false" outlineLevel="0" collapsed="false">
      <c r="A50" s="0" t="s">
        <v>19</v>
      </c>
      <c r="C50" s="0" t="s">
        <v>17</v>
      </c>
      <c r="D50" s="12" t="n">
        <f aca="false">($A$5)</f>
        <v>0.063107</v>
      </c>
      <c r="E50" s="13"/>
      <c r="F50" s="0" t="s">
        <v>17</v>
      </c>
      <c r="G50" s="12" t="n">
        <f aca="false">SUM(D50,(PRODUCT($A$12,D50,IF(OR(H51=1,H51=3),1,0))+PRODUCT($A$14,D50,H53)))</f>
        <v>0.06563128</v>
      </c>
      <c r="H50" s="16" t="s">
        <v>18</v>
      </c>
    </row>
    <row r="51" customFormat="false" ht="11.8" hidden="false" customHeight="false" outlineLevel="0" collapsed="false">
      <c r="A51" s="0" t="s">
        <v>20</v>
      </c>
      <c r="C51" s="0" t="s">
        <v>4</v>
      </c>
      <c r="D51" s="12" t="n">
        <f aca="false">($A$7)</f>
        <v>1.8585</v>
      </c>
      <c r="E51" s="13"/>
      <c r="F51" s="0" t="s">
        <v>4</v>
      </c>
      <c r="G51" s="12" t="n">
        <f aca="false">SUM(D51,(PRODUCT($A$12,D51,IF(OR(H51=2,H51=3),1,0))+PRODUCT($A$14,D51,H53)))</f>
        <v>1.93284</v>
      </c>
      <c r="H51" s="19" t="n">
        <v>3</v>
      </c>
    </row>
    <row r="52" customFormat="false" ht="11.8" hidden="false" customHeight="false" outlineLevel="0" collapsed="false">
      <c r="A52" s="0" t="s">
        <v>38</v>
      </c>
      <c r="C52" s="0" t="s">
        <v>21</v>
      </c>
      <c r="D52" s="20" t="n">
        <v>0</v>
      </c>
      <c r="E52" s="21"/>
      <c r="F52" s="0" t="s">
        <v>21</v>
      </c>
      <c r="G52" s="20" t="n">
        <v>0</v>
      </c>
      <c r="H52" s="15" t="s">
        <v>22</v>
      </c>
    </row>
    <row r="53" customFormat="false" ht="11.8" hidden="false" customHeight="false" outlineLevel="0" collapsed="false">
      <c r="C53" s="0" t="s">
        <v>24</v>
      </c>
      <c r="D53" s="20" t="n">
        <v>0</v>
      </c>
      <c r="E53" s="21"/>
      <c r="F53" s="0" t="s">
        <v>24</v>
      </c>
      <c r="G53" s="20" t="n">
        <v>0</v>
      </c>
      <c r="H53" s="19" t="n">
        <v>1</v>
      </c>
    </row>
    <row r="54" customFormat="false" ht="11.8" hidden="false" customHeight="false" outlineLevel="0" collapsed="false">
      <c r="C54" s="0" t="s">
        <v>25</v>
      </c>
      <c r="D54" s="20" t="n">
        <v>0</v>
      </c>
      <c r="E54" s="21"/>
      <c r="F54" s="0" t="s">
        <v>25</v>
      </c>
      <c r="G54" s="20" t="n">
        <v>0</v>
      </c>
    </row>
    <row r="55" customFormat="false" ht="11.8" hidden="false" customHeight="false" outlineLevel="0" collapsed="false">
      <c r="C55" s="0" t="s">
        <v>26</v>
      </c>
      <c r="D55" s="22" t="n">
        <f aca="false">PRODUCT(D$10,D49)</f>
        <v>143.063</v>
      </c>
      <c r="E55" s="5" t="s">
        <v>27</v>
      </c>
      <c r="F55" s="0" t="s">
        <v>26</v>
      </c>
      <c r="G55" s="22" t="n">
        <f aca="false">PRODUCT(G$10,G49)</f>
        <v>148.78552</v>
      </c>
      <c r="H55" s="5" t="s">
        <v>27</v>
      </c>
    </row>
    <row r="56" customFormat="false" ht="11.8" hidden="false" customHeight="false" outlineLevel="0" collapsed="false">
      <c r="C56" s="0" t="s">
        <v>28</v>
      </c>
      <c r="D56" s="23" t="n">
        <f aca="false">PRODUCT(D55,D52)</f>
        <v>0</v>
      </c>
      <c r="E56" s="5" t="s">
        <v>27</v>
      </c>
      <c r="F56" s="0" t="s">
        <v>28</v>
      </c>
      <c r="G56" s="23" t="n">
        <f aca="false">PRODUCT(G55,G52)</f>
        <v>0</v>
      </c>
      <c r="H56" s="5" t="s">
        <v>27</v>
      </c>
    </row>
    <row r="57" customFormat="false" ht="11.8" hidden="false" customHeight="false" outlineLevel="0" collapsed="false">
      <c r="C57" s="0" t="s">
        <v>29</v>
      </c>
      <c r="D57" s="22" t="n">
        <f aca="false">PRODUCT(D$11,D50)</f>
        <v>189.321</v>
      </c>
      <c r="E57" s="5" t="s">
        <v>27</v>
      </c>
      <c r="F57" s="0" t="s">
        <v>29</v>
      </c>
      <c r="G57" s="22" t="n">
        <f aca="false">PRODUCT(G$11,G50)</f>
        <v>262.52512</v>
      </c>
      <c r="H57" s="5" t="s">
        <v>27</v>
      </c>
    </row>
    <row r="58" customFormat="false" ht="11.8" hidden="false" customHeight="false" outlineLevel="0" collapsed="false">
      <c r="C58" s="0" t="s">
        <v>30</v>
      </c>
      <c r="D58" s="23" t="n">
        <f aca="false">PRODUCT(D57,D53)</f>
        <v>0</v>
      </c>
      <c r="E58" s="5" t="s">
        <v>27</v>
      </c>
      <c r="F58" s="0" t="s">
        <v>30</v>
      </c>
      <c r="G58" s="23" t="n">
        <f aca="false">PRODUCT(G57,G53)</f>
        <v>0</v>
      </c>
      <c r="H58" s="5" t="s">
        <v>27</v>
      </c>
    </row>
    <row r="59" customFormat="false" ht="11.8" hidden="false" customHeight="false" outlineLevel="0" collapsed="false">
      <c r="B59" s="17"/>
      <c r="C59" s="0" t="s">
        <v>31</v>
      </c>
      <c r="D59" s="22" t="n">
        <f aca="false">PRODUCT($A$10,D$12,D51)</f>
        <v>96.2703</v>
      </c>
      <c r="E59" s="5" t="s">
        <v>27</v>
      </c>
      <c r="F59" s="0" t="s">
        <v>31</v>
      </c>
      <c r="G59" s="22" t="n">
        <f aca="false">PRODUCT($A$10,G$12,G51)</f>
        <v>120.1453344</v>
      </c>
      <c r="H59" s="5" t="s">
        <v>27</v>
      </c>
    </row>
    <row r="60" customFormat="false" ht="11.8" hidden="false" customHeight="false" outlineLevel="0" collapsed="false">
      <c r="A60" s="24" t="s">
        <v>32</v>
      </c>
      <c r="C60" s="0" t="s">
        <v>33</v>
      </c>
      <c r="D60" s="23" t="n">
        <f aca="false">PRODUCT(D59,D54)</f>
        <v>0</v>
      </c>
      <c r="E60" s="5" t="s">
        <v>27</v>
      </c>
      <c r="F60" s="0" t="s">
        <v>33</v>
      </c>
      <c r="G60" s="23" t="n">
        <f aca="false">PRODUCT(G59,G54)</f>
        <v>0</v>
      </c>
      <c r="H60" s="5" t="s">
        <v>27</v>
      </c>
    </row>
    <row r="61" customFormat="false" ht="11.8" hidden="false" customHeight="false" outlineLevel="0" collapsed="false">
      <c r="A61" s="25" t="n">
        <f aca="false">SUM(D61:G61)</f>
        <v>960.1102744</v>
      </c>
      <c r="B61" s="5" t="s">
        <v>27</v>
      </c>
      <c r="C61" s="26" t="s">
        <v>34</v>
      </c>
      <c r="D61" s="25" t="n">
        <f aca="false">SUM(D55,D57,D59,-D56,-D58,-D60)</f>
        <v>428.6543</v>
      </c>
      <c r="E61" s="5" t="s">
        <v>27</v>
      </c>
      <c r="F61" s="26" t="s">
        <v>34</v>
      </c>
      <c r="G61" s="25" t="n">
        <f aca="false">SUM(G55,G57,G59,-G56,-G58,-G60)</f>
        <v>531.4559744</v>
      </c>
      <c r="H61" s="5" t="s">
        <v>27</v>
      </c>
    </row>
    <row r="65" customFormat="false" ht="11.8" hidden="false" customHeight="false" outlineLevel="0" collapsed="false">
      <c r="H65" s="27"/>
    </row>
    <row r="67" customFormat="false" ht="11.8" hidden="false" customHeight="false" outlineLevel="0" collapsed="false">
      <c r="A67" s="0" t="s">
        <v>39</v>
      </c>
      <c r="C67" s="0" t="s">
        <v>14</v>
      </c>
      <c r="D67" s="12" t="n">
        <f aca="false">($A$3)</f>
        <v>0.143063</v>
      </c>
      <c r="E67" s="13"/>
      <c r="F67" s="0" t="s">
        <v>14</v>
      </c>
      <c r="G67" s="14" t="n">
        <f aca="false">SUM(D67,(PRODUCT($A$12,D67,IF(OR(H69=1,H69=3),1,0))+PRODUCT($A$14,D67,H71)))</f>
        <v>0.14878552</v>
      </c>
      <c r="H67" s="15" t="s">
        <v>15</v>
      </c>
    </row>
    <row r="68" customFormat="false" ht="11.8" hidden="false" customHeight="false" outlineLevel="0" collapsed="false">
      <c r="C68" s="0" t="s">
        <v>17</v>
      </c>
      <c r="D68" s="12" t="n">
        <f aca="false">($A$5)</f>
        <v>0.063107</v>
      </c>
      <c r="E68" s="13"/>
      <c r="F68" s="0" t="s">
        <v>17</v>
      </c>
      <c r="G68" s="12" t="n">
        <f aca="false">SUM(D68,(PRODUCT($A$12,D68,IF(OR(H69=1,H69=3),1,0))+PRODUCT($A$14,D68,H71)))</f>
        <v>0.06563128</v>
      </c>
      <c r="H68" s="16" t="s">
        <v>18</v>
      </c>
    </row>
    <row r="69" customFormat="false" ht="11.8" hidden="false" customHeight="false" outlineLevel="0" collapsed="false">
      <c r="C69" s="0" t="s">
        <v>4</v>
      </c>
      <c r="D69" s="12" t="n">
        <f aca="false">($A$7)</f>
        <v>1.8585</v>
      </c>
      <c r="E69" s="13"/>
      <c r="F69" s="0" t="s">
        <v>4</v>
      </c>
      <c r="G69" s="12" t="n">
        <f aca="false">SUM(D69,(PRODUCT($A$12,D69,IF(OR(H69=2,H69=3),1,0))+PRODUCT($A$14,D69,H71)))</f>
        <v>1.93284</v>
      </c>
      <c r="H69" s="19" t="n">
        <v>3</v>
      </c>
    </row>
    <row r="70" customFormat="false" ht="11.8" hidden="false" customHeight="false" outlineLevel="0" collapsed="false">
      <c r="C70" s="0" t="s">
        <v>21</v>
      </c>
      <c r="D70" s="20" t="n">
        <v>0</v>
      </c>
      <c r="E70" s="21"/>
      <c r="F70" s="0" t="s">
        <v>21</v>
      </c>
      <c r="G70" s="20" t="n">
        <v>0</v>
      </c>
      <c r="H70" s="15" t="s">
        <v>22</v>
      </c>
    </row>
    <row r="71" customFormat="false" ht="11.8" hidden="false" customHeight="false" outlineLevel="0" collapsed="false">
      <c r="C71" s="0" t="s">
        <v>24</v>
      </c>
      <c r="D71" s="20" t="n">
        <v>0</v>
      </c>
      <c r="E71" s="21"/>
      <c r="F71" s="0" t="s">
        <v>24</v>
      </c>
      <c r="G71" s="20" t="n">
        <v>0</v>
      </c>
      <c r="H71" s="19" t="n">
        <v>1</v>
      </c>
    </row>
    <row r="72" customFormat="false" ht="11.8" hidden="false" customHeight="false" outlineLevel="0" collapsed="false">
      <c r="C72" s="0" t="s">
        <v>25</v>
      </c>
      <c r="D72" s="20" t="n">
        <v>0</v>
      </c>
      <c r="E72" s="21"/>
      <c r="F72" s="0" t="s">
        <v>25</v>
      </c>
      <c r="G72" s="20" t="n">
        <v>0</v>
      </c>
    </row>
    <row r="73" customFormat="false" ht="11.8" hidden="false" customHeight="false" outlineLevel="0" collapsed="false">
      <c r="C73" s="0" t="s">
        <v>26</v>
      </c>
      <c r="D73" s="22" t="n">
        <f aca="false">PRODUCT(D$10,D67)</f>
        <v>143.063</v>
      </c>
      <c r="E73" s="5" t="s">
        <v>27</v>
      </c>
      <c r="F73" s="0" t="s">
        <v>26</v>
      </c>
      <c r="G73" s="22" t="n">
        <f aca="false">PRODUCT(G$10,G67)</f>
        <v>148.78552</v>
      </c>
      <c r="H73" s="5" t="s">
        <v>27</v>
      </c>
    </row>
    <row r="74" customFormat="false" ht="11.8" hidden="false" customHeight="false" outlineLevel="0" collapsed="false">
      <c r="C74" s="0" t="s">
        <v>28</v>
      </c>
      <c r="D74" s="23" t="n">
        <f aca="false">PRODUCT(D73,D70)</f>
        <v>0</v>
      </c>
      <c r="E74" s="5" t="s">
        <v>27</v>
      </c>
      <c r="F74" s="0" t="s">
        <v>28</v>
      </c>
      <c r="G74" s="23" t="n">
        <f aca="false">PRODUCT(G73,G70)</f>
        <v>0</v>
      </c>
      <c r="H74" s="5" t="s">
        <v>27</v>
      </c>
    </row>
    <row r="75" customFormat="false" ht="11.8" hidden="false" customHeight="false" outlineLevel="0" collapsed="false">
      <c r="C75" s="0" t="s">
        <v>29</v>
      </c>
      <c r="D75" s="22" t="n">
        <f aca="false">PRODUCT(D$11,D68)</f>
        <v>189.321</v>
      </c>
      <c r="E75" s="5" t="s">
        <v>27</v>
      </c>
      <c r="F75" s="0" t="s">
        <v>29</v>
      </c>
      <c r="G75" s="22" t="n">
        <f aca="false">PRODUCT(G$11,G68)</f>
        <v>262.52512</v>
      </c>
      <c r="H75" s="5" t="s">
        <v>27</v>
      </c>
    </row>
    <row r="76" customFormat="false" ht="11.8" hidden="false" customHeight="false" outlineLevel="0" collapsed="false">
      <c r="C76" s="0" t="s">
        <v>30</v>
      </c>
      <c r="D76" s="23" t="n">
        <f aca="false">PRODUCT(D75,D71)</f>
        <v>0</v>
      </c>
      <c r="E76" s="5" t="s">
        <v>27</v>
      </c>
      <c r="F76" s="0" t="s">
        <v>30</v>
      </c>
      <c r="G76" s="23" t="n">
        <f aca="false">PRODUCT(G75,G71)</f>
        <v>0</v>
      </c>
      <c r="H76" s="5" t="s">
        <v>27</v>
      </c>
    </row>
    <row r="77" customFormat="false" ht="11.8" hidden="false" customHeight="false" outlineLevel="0" collapsed="false">
      <c r="C77" s="0" t="s">
        <v>31</v>
      </c>
      <c r="D77" s="22" t="n">
        <f aca="false">PRODUCT($A$10,D$12,D69)</f>
        <v>96.2703</v>
      </c>
      <c r="E77" s="5" t="s">
        <v>27</v>
      </c>
      <c r="F77" s="0" t="s">
        <v>31</v>
      </c>
      <c r="G77" s="22" t="n">
        <f aca="false">PRODUCT($A$10,G$12,G69)</f>
        <v>120.1453344</v>
      </c>
      <c r="H77" s="5" t="s">
        <v>27</v>
      </c>
    </row>
    <row r="78" customFormat="false" ht="11.8" hidden="false" customHeight="false" outlineLevel="0" collapsed="false">
      <c r="A78" s="24" t="s">
        <v>32</v>
      </c>
      <c r="C78" s="0" t="s">
        <v>33</v>
      </c>
      <c r="D78" s="23" t="n">
        <f aca="false">PRODUCT(D77,D72)</f>
        <v>0</v>
      </c>
      <c r="E78" s="5" t="s">
        <v>27</v>
      </c>
      <c r="F78" s="0" t="s">
        <v>33</v>
      </c>
      <c r="G78" s="23" t="n">
        <f aca="false">PRODUCT(G77,G72)</f>
        <v>0</v>
      </c>
      <c r="H78" s="5" t="s">
        <v>27</v>
      </c>
    </row>
    <row r="79" customFormat="false" ht="11.8" hidden="false" customHeight="false" outlineLevel="0" collapsed="false">
      <c r="A79" s="25" t="n">
        <f aca="false">SUM(D79:G79)</f>
        <v>960.1102744</v>
      </c>
      <c r="B79" s="5" t="s">
        <v>27</v>
      </c>
      <c r="C79" s="26" t="s">
        <v>34</v>
      </c>
      <c r="D79" s="25" t="n">
        <f aca="false">SUM(D73,D75,D77,-D74,-D76,-D78)</f>
        <v>428.6543</v>
      </c>
      <c r="E79" s="5" t="s">
        <v>27</v>
      </c>
      <c r="F79" s="26" t="s">
        <v>34</v>
      </c>
      <c r="G79" s="25" t="n">
        <f aca="false">SUM(G73,G75,G77,-G74,-G76,-G78)</f>
        <v>531.4559744</v>
      </c>
      <c r="H79" s="5" t="s">
        <v>2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1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1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09-07-14T14:20:01Z</dcterms:modified>
  <cp:revision>27</cp:revision>
  <dc:subject/>
  <dc:title/>
</cp:coreProperties>
</file>